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3 год по МКД по ул.Новосёлов, д. 3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64714.99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767099.87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41274.24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49235.27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76590.36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746278.16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746278.16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746278.16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85536.7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85048.17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/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/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3539.22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85339.3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72522.82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6043.85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8612.58+88745.77</f>
        <v>97358.35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2227.06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42767.92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664846.69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/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/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27.7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22.73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/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4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3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0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09:07:31Z</dcterms:modified>
  <cp:revision>1</cp:revision>
  <dc:subject/>
  <dc:title/>
</cp:coreProperties>
</file>